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7/4/24 CUBS REC at EXP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ITHU THANALINGAM[789]</t>
  </si>
  <si>
    <t xml:space="preserve">THISAAN SIVANATHAN[796]</t>
  </si>
  <si>
    <t xml:space="preserve">JAYNAN JEYA III[791]</t>
  </si>
  <si>
    <t xml:space="preserve">THUSHYANTHAN KANTHASAMI[800]</t>
  </si>
  <si>
    <t xml:space="preserve">SHARMALAN THURAISINGAM[792]</t>
  </si>
  <si>
    <t xml:space="preserve">AMILAN THURAISINGAM[795]</t>
  </si>
  <si>
    <t xml:space="preserve">THANUYAN THARMAKULENTHIRAN[798]</t>
  </si>
  <si>
    <t xml:space="preserve">Sosa X[1032]</t>
  </si>
  <si>
    <t xml:space="preserve">THENUSON JEYAKANTHAN[790]</t>
  </si>
  <si>
    <t xml:space="preserve">PIRAMILAN THURAISINGAM[797]</t>
  </si>
  <si>
    <t xml:space="preserve">SHANKAR MOHAN[7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NTHAN SITHAMPARANATHAN III[964]</t>
  </si>
  <si>
    <t xml:space="preserve">PRAVEEN SRIHARAN III[982]</t>
  </si>
  <si>
    <t xml:space="preserve">PK SITHAMPARANATHAN III[963]</t>
  </si>
  <si>
    <t xml:space="preserve">RATHAN BALA[969]</t>
  </si>
  <si>
    <t xml:space="preserve">THIVA MAHEN III[970]</t>
  </si>
  <si>
    <t xml:space="preserve">SUTHARSAN VASANTHAN[965]</t>
  </si>
  <si>
    <t xml:space="preserve">KANNA VIJAYAKUMAR[968]</t>
  </si>
  <si>
    <t xml:space="preserve">PRATHEEPAN RAVIVARMAN[972]</t>
  </si>
  <si>
    <t xml:space="preserve">JENO YOGAN[966]</t>
  </si>
  <si>
    <t xml:space="preserve">SAYAN SHANMUGATHASAN[967]</t>
  </si>
  <si>
    <t xml:space="preserve">KANTHAN ARUL[971]</t>
  </si>
  <si>
    <t xml:space="preserve">SHAWN ARUL III[962]</t>
  </si>
  <si>
    <t xml:space="preserve">Team</t>
  </si>
  <si>
    <t xml:space="preserve">E</t>
  </si>
  <si>
    <t xml:space="preserve">CUBS</t>
  </si>
  <si>
    <t xml:space="preserve">EXPO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4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2</v>
      </c>
      <c r="R6" s="4" t="n">
        <v>2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0.5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6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2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1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7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7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9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4" t="n">
        <v>1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8</v>
      </c>
      <c r="E16" s="8" t="n">
        <v>38</v>
      </c>
      <c r="F16" s="8" t="n">
        <v>12</v>
      </c>
      <c r="G16" s="8" t="n">
        <v>18</v>
      </c>
      <c r="H16" s="8" t="n">
        <v>0</v>
      </c>
      <c r="I16" s="8" t="n">
        <v>11</v>
      </c>
      <c r="J16" s="8" t="n">
        <v>4</v>
      </c>
      <c r="K16" s="8" t="n">
        <v>1</v>
      </c>
      <c r="L16" s="8" t="n">
        <v>2</v>
      </c>
      <c r="M16" s="8" t="n">
        <v>10</v>
      </c>
      <c r="N16" s="9" t="n">
        <v>0.473684210526316</v>
      </c>
      <c r="O16" s="8" t="n">
        <v>0</v>
      </c>
      <c r="P16" s="8" t="n">
        <v>0</v>
      </c>
      <c r="Q16" s="8" t="n">
        <v>4</v>
      </c>
      <c r="R16" s="8" t="n">
        <v>4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526315789473684</v>
      </c>
      <c r="Z16" s="9" t="n">
        <v>0.473684210526316</v>
      </c>
      <c r="AA16" s="9" t="n">
        <v>0.473684210526316</v>
      </c>
      <c r="AB16" s="9" t="n">
        <v>0.789473684210526</v>
      </c>
      <c r="AC16" s="9" t="n">
        <v>1.26315789473684</v>
      </c>
      <c r="AD16" s="9" t="n">
        <v>0.410526315789474</v>
      </c>
      <c r="AE16" s="9" t="n">
        <v>0.5</v>
      </c>
      <c r="AF16" s="9" t="n">
        <v>0.894736842105263</v>
      </c>
      <c r="AG16" s="9" t="n">
        <v>0.894736842105263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2</v>
      </c>
      <c r="AN16" s="8" t="n">
        <v>4</v>
      </c>
      <c r="AO16" s="9" t="n">
        <v>0.333333333333333</v>
      </c>
      <c r="AP16" s="10" t="n">
        <v>55.2631578947368</v>
      </c>
      <c r="AQ16" s="10" t="n">
        <v>55.2631578947368</v>
      </c>
      <c r="AR16" s="10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1</v>
      </c>
      <c r="I5" s="4" t="n">
        <v>53</v>
      </c>
      <c r="J5" s="4" t="n">
        <v>55</v>
      </c>
      <c r="K5" s="4" t="n">
        <v>108</v>
      </c>
      <c r="L5" s="4" t="n">
        <v>19</v>
      </c>
      <c r="M5" s="11" t="n">
        <v>4.62</v>
      </c>
      <c r="N5" s="4" t="n">
        <v>19</v>
      </c>
      <c r="O5" s="11" t="n">
        <v>32.31</v>
      </c>
      <c r="P5" s="11" t="n">
        <v>41.54</v>
      </c>
      <c r="Q5" s="5" t="n">
        <v>4.946</v>
      </c>
      <c r="R5" s="4" t="n">
        <v>2</v>
      </c>
      <c r="S5" s="4" t="n">
        <v>0</v>
      </c>
      <c r="T5" s="4" t="n">
        <v>2</v>
      </c>
      <c r="U5" s="4" t="n">
        <v>24</v>
      </c>
      <c r="V5" s="4" t="n">
        <v>4</v>
      </c>
      <c r="W5" s="4" t="n">
        <v>0</v>
      </c>
      <c r="X5" s="11" t="n">
        <v>0.5</v>
      </c>
      <c r="Y5" s="11" t="n">
        <v>3.23</v>
      </c>
      <c r="Z5" s="11" t="n">
        <v>6.46</v>
      </c>
      <c r="AA5" s="11" t="n">
        <v>38.7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6.462</v>
      </c>
      <c r="AG5" s="5" t="n">
        <v>0.683</v>
      </c>
      <c r="AH5" s="5" t="n">
        <v>0.667</v>
      </c>
      <c r="AI5" s="5" t="n">
        <v>0.686</v>
      </c>
      <c r="AJ5" s="4" t="n">
        <v>3</v>
      </c>
      <c r="AK5" s="4" t="n">
        <v>8</v>
      </c>
      <c r="AL5" s="4" t="n">
        <v>18</v>
      </c>
      <c r="AM5" s="4" t="n">
        <v>23</v>
      </c>
      <c r="AN5" s="5" t="n">
        <v>0.439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1</v>
      </c>
      <c r="I6" s="8" t="n">
        <v>53</v>
      </c>
      <c r="J6" s="8" t="n">
        <v>55</v>
      </c>
      <c r="K6" s="8" t="n">
        <v>108</v>
      </c>
      <c r="L6" s="8" t="n">
        <v>19</v>
      </c>
      <c r="M6" s="12" t="n">
        <v>4.61538461538462</v>
      </c>
      <c r="N6" s="8" t="n">
        <v>19</v>
      </c>
      <c r="O6" s="12" t="n">
        <v>32.3076923076923</v>
      </c>
      <c r="P6" s="12" t="n">
        <v>41.5384615384615</v>
      </c>
      <c r="Q6" s="9" t="n">
        <v>4.94615384615385</v>
      </c>
      <c r="R6" s="8" t="n">
        <v>2</v>
      </c>
      <c r="S6" s="8" t="n">
        <v>0</v>
      </c>
      <c r="T6" s="8" t="n">
        <v>2</v>
      </c>
      <c r="U6" s="8" t="n">
        <v>24</v>
      </c>
      <c r="V6" s="8" t="n">
        <v>4</v>
      </c>
      <c r="W6" s="8" t="n">
        <v>0</v>
      </c>
      <c r="X6" s="12" t="n">
        <v>0.5</v>
      </c>
      <c r="Y6" s="12" t="n">
        <v>3.23076923076923</v>
      </c>
      <c r="Z6" s="12" t="n">
        <v>6.46153846153846</v>
      </c>
      <c r="AA6" s="12" t="n">
        <v>38.7692307692308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6.46153846153846</v>
      </c>
      <c r="AG6" s="9" t="n">
        <v>0.682926829268293</v>
      </c>
      <c r="AH6" s="9" t="n">
        <v>0.666666666666667</v>
      </c>
      <c r="AI6" s="9" t="n">
        <v>0.685714285714286</v>
      </c>
      <c r="AJ6" s="8" t="n">
        <v>3</v>
      </c>
      <c r="AK6" s="8" t="n">
        <v>8</v>
      </c>
      <c r="AL6" s="8" t="n">
        <v>18</v>
      </c>
      <c r="AM6" s="8" t="n">
        <v>23</v>
      </c>
      <c r="AN6" s="9" t="n">
        <v>0.439024390243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9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2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75</v>
      </c>
    </row>
    <row r="7" customFormat="false" ht="1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4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0.667</v>
      </c>
      <c r="AF8" s="5" t="n">
        <v>1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7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28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5" t="n">
        <v>1</v>
      </c>
      <c r="AP10" s="6" t="n">
        <v>100</v>
      </c>
      <c r="AQ10" s="6" t="n">
        <v>100</v>
      </c>
      <c r="AR10" s="6" t="n">
        <v>100</v>
      </c>
    </row>
    <row r="11" customFormat="false" ht="15" hidden="false" customHeight="false" outlineLevel="0" collapsed="false">
      <c r="A11" s="4" t="n">
        <v>1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94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5</v>
      </c>
      <c r="AC12" s="5" t="n">
        <v>2.167</v>
      </c>
      <c r="AD12" s="5" t="n">
        <v>0.67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8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0.5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6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5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27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41</v>
      </c>
      <c r="E17" s="8" t="n">
        <v>36</v>
      </c>
      <c r="F17" s="8" t="n">
        <v>20</v>
      </c>
      <c r="G17" s="8" t="n">
        <v>24</v>
      </c>
      <c r="H17" s="8" t="n">
        <v>0</v>
      </c>
      <c r="I17" s="8" t="n">
        <v>14</v>
      </c>
      <c r="J17" s="8" t="n">
        <v>6</v>
      </c>
      <c r="K17" s="8" t="n">
        <v>4</v>
      </c>
      <c r="L17" s="8" t="n">
        <v>0</v>
      </c>
      <c r="M17" s="8" t="n">
        <v>19</v>
      </c>
      <c r="N17" s="9" t="n">
        <v>0.666666666666667</v>
      </c>
      <c r="O17" s="8" t="n">
        <v>4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975609756097561</v>
      </c>
      <c r="Z17" s="9" t="n">
        <v>0.682926829268293</v>
      </c>
      <c r="AA17" s="9" t="n">
        <v>0.682926829268293</v>
      </c>
      <c r="AB17" s="9" t="n">
        <v>1.05555555555556</v>
      </c>
      <c r="AC17" s="9" t="n">
        <v>1.73848238482385</v>
      </c>
      <c r="AD17" s="9" t="n">
        <v>0.571205962059621</v>
      </c>
      <c r="AE17" s="9" t="n">
        <v>0.685714285714286</v>
      </c>
      <c r="AF17" s="9" t="n">
        <v>0.944444444444444</v>
      </c>
      <c r="AG17" s="9" t="n">
        <v>0.829268292682927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7</v>
      </c>
      <c r="AN17" s="8" t="n">
        <v>14</v>
      </c>
      <c r="AO17" s="9" t="n">
        <v>0.833333333333333</v>
      </c>
      <c r="AP17" s="10" t="n">
        <v>65.8536585365854</v>
      </c>
      <c r="AQ17" s="10" t="n">
        <v>65.8536585365854</v>
      </c>
      <c r="AR17" s="10" t="n">
        <v>46.3414634146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8</v>
      </c>
      <c r="I5" s="4" t="n">
        <v>32</v>
      </c>
      <c r="J5" s="4" t="n">
        <v>61</v>
      </c>
      <c r="K5" s="4" t="n">
        <v>93</v>
      </c>
      <c r="L5" s="4" t="n">
        <v>12</v>
      </c>
      <c r="M5" s="11" t="n">
        <v>1.71</v>
      </c>
      <c r="N5" s="4" t="n">
        <v>11</v>
      </c>
      <c r="O5" s="11" t="n">
        <v>11</v>
      </c>
      <c r="P5" s="11" t="n">
        <v>14.14</v>
      </c>
      <c r="Q5" s="5" t="n">
        <v>5.671</v>
      </c>
      <c r="R5" s="4" t="n">
        <v>4</v>
      </c>
      <c r="S5" s="4" t="n">
        <v>0</v>
      </c>
      <c r="T5" s="4" t="n">
        <v>4</v>
      </c>
      <c r="U5" s="4" t="n">
        <v>18</v>
      </c>
      <c r="V5" s="4" t="n">
        <v>0</v>
      </c>
      <c r="W5" s="4" t="n">
        <v>0</v>
      </c>
      <c r="X5" s="11" t="n">
        <v>0</v>
      </c>
      <c r="Y5" s="11" t="n">
        <v>4</v>
      </c>
      <c r="Z5" s="11" t="n">
        <v>0</v>
      </c>
      <c r="AA5" s="11" t="n">
        <v>18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571</v>
      </c>
      <c r="AG5" s="5" t="n">
        <v>0.474</v>
      </c>
      <c r="AH5" s="5" t="n">
        <v>0.474</v>
      </c>
      <c r="AI5" s="5" t="n">
        <v>0.5</v>
      </c>
      <c r="AJ5" s="4" t="n">
        <v>10</v>
      </c>
      <c r="AK5" s="4" t="n">
        <v>7</v>
      </c>
      <c r="AL5" s="4" t="n">
        <v>22</v>
      </c>
      <c r="AM5" s="4" t="n">
        <v>16</v>
      </c>
      <c r="AN5" s="5" t="n">
        <v>0.579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8</v>
      </c>
      <c r="I6" s="8" t="n">
        <v>32</v>
      </c>
      <c r="J6" s="8" t="n">
        <v>61</v>
      </c>
      <c r="K6" s="8" t="n">
        <v>93</v>
      </c>
      <c r="L6" s="8" t="n">
        <v>12</v>
      </c>
      <c r="M6" s="12" t="n">
        <v>1.71428571428571</v>
      </c>
      <c r="N6" s="8" t="n">
        <v>11</v>
      </c>
      <c r="O6" s="12" t="n">
        <v>11</v>
      </c>
      <c r="P6" s="12" t="n">
        <v>14.1428571428571</v>
      </c>
      <c r="Q6" s="9" t="n">
        <v>5.67142857142857</v>
      </c>
      <c r="R6" s="8" t="n">
        <v>4</v>
      </c>
      <c r="S6" s="8" t="n">
        <v>0</v>
      </c>
      <c r="T6" s="8" t="n">
        <v>4</v>
      </c>
      <c r="U6" s="8" t="n">
        <v>18</v>
      </c>
      <c r="V6" s="8" t="n">
        <v>0</v>
      </c>
      <c r="W6" s="8" t="n">
        <v>0</v>
      </c>
      <c r="X6" s="13" t="b">
        <f aca="false">FALSE()</f>
        <v>0</v>
      </c>
      <c r="Y6" s="13" t="n">
        <v>4</v>
      </c>
      <c r="Z6" s="13" t="n">
        <v>0</v>
      </c>
      <c r="AA6" s="13" t="n">
        <v>18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57142857142857</v>
      </c>
      <c r="AG6" s="9" t="n">
        <v>0.473684210526316</v>
      </c>
      <c r="AH6" s="9" t="n">
        <v>0.473684210526316</v>
      </c>
      <c r="AI6" s="9" t="n">
        <v>0.5</v>
      </c>
      <c r="AJ6" s="8" t="n">
        <v>10</v>
      </c>
      <c r="AK6" s="8" t="n">
        <v>7</v>
      </c>
      <c r="AL6" s="8" t="n">
        <v>22</v>
      </c>
      <c r="AM6" s="8" t="n">
        <v>16</v>
      </c>
      <c r="AN6" s="9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8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4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15.75" hidden="false" customHeight="false" outlineLevel="0" collapsed="false">
      <c r="A3" s="17" t="s">
        <v>112</v>
      </c>
      <c r="B3" s="18" t="n">
        <v>2</v>
      </c>
      <c r="C3" s="18" t="n">
        <v>1</v>
      </c>
      <c r="D3" s="18" t="n">
        <v>4</v>
      </c>
      <c r="E3" s="18" t="n">
        <v>0</v>
      </c>
      <c r="F3" s="18" t="n">
        <v>3</v>
      </c>
      <c r="G3" s="18" t="n">
        <v>0</v>
      </c>
      <c r="H3" s="18" t="n">
        <v>2</v>
      </c>
      <c r="I3" s="19" t="n">
        <v>12</v>
      </c>
      <c r="J3" s="19" t="n">
        <v>18</v>
      </c>
      <c r="K3" s="19" t="n">
        <v>0</v>
      </c>
      <c r="L3" s="20" t="n">
        <v>5</v>
      </c>
    </row>
    <row r="4" customFormat="false" ht="15.75" hidden="false" customHeight="false" outlineLevel="0" collapsed="false">
      <c r="A4" s="21" t="s">
        <v>113</v>
      </c>
      <c r="B4" s="22" t="n">
        <v>5</v>
      </c>
      <c r="C4" s="22" t="n">
        <v>5</v>
      </c>
      <c r="D4" s="22" t="n">
        <v>0</v>
      </c>
      <c r="E4" s="22" t="n">
        <v>0</v>
      </c>
      <c r="F4" s="22" t="n">
        <v>5</v>
      </c>
      <c r="G4" s="22" t="n">
        <v>4</v>
      </c>
      <c r="H4" s="22" t="s">
        <v>114</v>
      </c>
      <c r="I4" s="23" t="n">
        <v>19</v>
      </c>
      <c r="J4" s="23" t="n">
        <v>24</v>
      </c>
      <c r="K4" s="23" t="n">
        <v>1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06:44:55Z</dcterms:created>
  <dc:creator>Kisho</dc:creator>
  <dc:description/>
  <dc:language>en-US</dc:language>
  <cp:lastModifiedBy>Windows User</cp:lastModifiedBy>
  <dcterms:modified xsi:type="dcterms:W3CDTF">2024-07-07T06:44:57Z</dcterms:modified>
  <cp:revision>0</cp:revision>
  <dc:subject/>
  <dc:title/>
</cp:coreProperties>
</file>